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21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Десислава Иво Кемало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правен експерт</t>
  </si>
  <si>
    <t xml:space="preserve">Контролно число:</t>
  </si>
  <si>
    <t xml:space="preserve">36FCDF0C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5.05.2023 г. </t>
  </si>
  <si>
    <t xml:space="preserve">г.</t>
  </si>
  <si>
    <t xml:space="preserve">Saved:</t>
  </si>
  <si>
    <t xml:space="preserve">[20.05.2021.15:31:02/Никола Йовчев]: Запис диск, APP: 16.0.13929, OS: Windows (64-bit) NT 10.00
[21.05.2021.11:11:51/Никола Йовчев]: Запис диск, APP: 16.0.13929, OS: Windows (64-bit) NT 10.00
[17.06.2021/14:37:16/Кемалова, Десислава]: Запис диск, APP: 16.0.14026, OS: Windows (64-bit) NT 10.00
[21.04.2022/11:25:05/Кемалова, Десислава]: Запис диск, APP: 16.0.15028, OS: Windows (64-bit) NT 10.00
[15.05.2023/12:26:49/Кемалова, Десислава]: Запис диск, APP: 16.0.16327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0</xdr:row>
      <xdr:rowOff>341640</xdr:rowOff>
    </xdr:from>
    <xdr:to>
      <xdr:col>4</xdr:col>
      <xdr:colOff>322560</xdr:colOff>
      <xdr:row>0</xdr:row>
      <xdr:rowOff>686160</xdr:rowOff>
    </xdr:to>
    <xdr:clientData/>
  </xdr:twoCellAnchor>
  <xdr:twoCellAnchor editAs="absolute">
    <xdr:from>
      <xdr:col>2</xdr:col>
      <xdr:colOff>281880</xdr:colOff>
      <xdr:row>2</xdr:row>
      <xdr:rowOff>133200</xdr:rowOff>
    </xdr:from>
    <xdr:to>
      <xdr:col>4</xdr:col>
      <xdr:colOff>322560</xdr:colOff>
      <xdr:row>4</xdr:row>
      <xdr:rowOff>152640</xdr:rowOff>
    </xdr:to>
    <xdr:clientData/>
  </xdr:twoCellAnchor>
  <xdr:twoCellAnchor editAs="absolute">
    <xdr:from>
      <xdr:col>2</xdr:col>
      <xdr:colOff>281880</xdr:colOff>
      <xdr:row>7</xdr:row>
      <xdr:rowOff>86040</xdr:rowOff>
    </xdr:from>
    <xdr:to>
      <xdr:col>4</xdr:col>
      <xdr:colOff>322560</xdr:colOff>
      <xdr:row>9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5061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2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Десислава Иво Кемал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4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4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4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4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4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4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Десислава Иво Кемал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4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4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63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Аргирова, Весела</dc:creator>
  <dc:description/>
  <dc:language>en-US</dc:language>
  <cp:lastModifiedBy>Аргирова, Весела</cp:lastModifiedBy>
  <cp:lastPrinted>2023-05-15T09:27:13Z</cp:lastPrinted>
  <dcterms:modified xsi:type="dcterms:W3CDTF">2023-05-15T11:40:03Z</dcterms:modified>
  <cp:revision>0</cp:revision>
  <dc:subject/>
  <dc:title/>
</cp:coreProperties>
</file>